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РЫБАЦКИЙ ПР. д.23/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504730.54</v>
      </c>
      <c r="D19" s="19" t="n">
        <v>969559.03</v>
      </c>
      <c r="E19" s="19" t="n">
        <v>882141.36</v>
      </c>
      <c r="F19" s="20" t="n">
        <v>171519.51</v>
      </c>
      <c r="G19" s="21" t="n">
        <f aca="false">D19+D20-C19-F19-F20</f>
        <v>-151457.8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41208.64</v>
      </c>
      <c r="E20" s="19" t="n">
        <v>602183.53</v>
      </c>
      <c r="F20" s="20" t="n">
        <v>85975.5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541849.89</v>
      </c>
      <c r="D21" s="20" t="n">
        <v>217533.75</v>
      </c>
      <c r="E21" s="20" t="n">
        <v>202632.28</v>
      </c>
      <c r="F21" s="20" t="n">
        <v>29043.74</v>
      </c>
      <c r="G21" s="21" t="n">
        <f aca="false">D21+D22+D23-C21-F21-F22-F23</f>
        <v>-11390.330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92487.37</v>
      </c>
      <c r="E22" s="20" t="n">
        <v>266392.28</v>
      </c>
      <c r="F22" s="20" t="n">
        <v>44154.4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03415.07</v>
      </c>
      <c r="E23" s="20" t="n">
        <v>104644.33</v>
      </c>
      <c r="F23" s="20" t="n">
        <v>9778.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46580.43</v>
      </c>
      <c r="D24" s="24" t="n">
        <f aca="false">SUM(D19:D23)</f>
        <v>2224203.86</v>
      </c>
      <c r="E24" s="24" t="n">
        <f aca="false">SUM(E19:E23)</f>
        <v>2057993.78</v>
      </c>
      <c r="F24" s="24" t="n">
        <f aca="false">SUM(F19:F23)</f>
        <v>340471.64</v>
      </c>
      <c r="G24" s="24" t="n">
        <f aca="false">SUM(G19:G23)</f>
        <v>-162848.2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80096.52</v>
      </c>
      <c r="D30" s="20" t="n">
        <v>79453.85</v>
      </c>
      <c r="E30" s="20" t="n">
        <v>5862.82</v>
      </c>
      <c r="F30" s="20" t="n">
        <v>80096.52</v>
      </c>
      <c r="G30" s="20" t="n">
        <f aca="false">C30-E30-F30</f>
        <v>-5862.81999999999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92847.96</v>
      </c>
      <c r="D31" s="20" t="n">
        <v>288224.97</v>
      </c>
      <c r="E31" s="20" t="n">
        <v>25410.66</v>
      </c>
      <c r="F31" s="20" t="n">
        <v>292847.96</v>
      </c>
      <c r="G31" s="20" t="n">
        <f aca="false">C31-E31-F31</f>
        <v>-25410.6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44820.72</v>
      </c>
      <c r="D32" s="20" t="n">
        <v>342919.6</v>
      </c>
      <c r="E32" s="20" t="n">
        <v>28104.88</v>
      </c>
      <c r="F32" s="20" t="n">
        <v>291892.513385582</v>
      </c>
      <c r="G32" s="20" t="n">
        <f aca="false">C32-E32-F32</f>
        <v>24823.326614418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7563.4</v>
      </c>
      <c r="D33" s="20" t="n">
        <v>87125.29</v>
      </c>
      <c r="E33" s="20" t="n">
        <v>7231.01</v>
      </c>
      <c r="F33" s="20" t="n">
        <v>87563.4</v>
      </c>
      <c r="G33" s="20" t="n">
        <f aca="false">C33-E33-F33</f>
        <v>-7231.0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70367.48</v>
      </c>
      <c r="D34" s="20" t="n">
        <v>69786.18</v>
      </c>
      <c r="E34" s="20" t="n">
        <v>5749.19</v>
      </c>
      <c r="F34" s="20" t="n">
        <v>70367.48</v>
      </c>
      <c r="G34" s="20" t="n">
        <f aca="false">C34-E34-F34</f>
        <v>-5749.19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78228.24</v>
      </c>
      <c r="D35" s="20" t="n">
        <v>176361.6</v>
      </c>
      <c r="E35" s="20" t="n">
        <v>14945.55</v>
      </c>
      <c r="F35" s="20" t="n">
        <v>178228.24</v>
      </c>
      <c r="G35" s="20" t="n">
        <f aca="false">C35-E35-F35</f>
        <v>-14945.55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4981.72</v>
      </c>
      <c r="D37" s="20" t="n">
        <v>54162.65</v>
      </c>
      <c r="E37" s="20" t="n">
        <v>3769.86</v>
      </c>
      <c r="F37" s="20" t="n">
        <v>54981.72</v>
      </c>
      <c r="G37" s="20" t="n">
        <f aca="false">C37-E37-F37</f>
        <v>-3769.8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64211.47</v>
      </c>
      <c r="D38" s="20" t="n">
        <v>158946.08</v>
      </c>
      <c r="E38" s="20" t="n">
        <v>32043.09</v>
      </c>
      <c r="F38" s="20" t="n">
        <v>164211.47</v>
      </c>
      <c r="G38" s="20" t="n">
        <f aca="false">C38-E38-F38</f>
        <v>-32043.09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12465.44</v>
      </c>
      <c r="D40" s="20" t="n">
        <v>211428.17</v>
      </c>
      <c r="E40" s="20" t="n">
        <v>16140.92</v>
      </c>
      <c r="F40" s="20" t="n">
        <v>212465.44</v>
      </c>
      <c r="G40" s="20" t="n">
        <f aca="false">C40-E40-F40</f>
        <v>-16140.9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91787.6</v>
      </c>
      <c r="D41" s="20" t="n">
        <v>91605.68</v>
      </c>
      <c r="E41" s="20" t="n">
        <v>7050.42</v>
      </c>
      <c r="F41" s="20" t="n">
        <v>91787.6</v>
      </c>
      <c r="G41" s="20" t="n">
        <f aca="false">C41-E41-F41</f>
        <v>-7050.4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24333.34</v>
      </c>
      <c r="D43" s="20" t="n">
        <v>24172.3</v>
      </c>
      <c r="E43" s="20" t="n">
        <v>1944.52</v>
      </c>
      <c r="F43" s="20" t="n">
        <v>24333.34</v>
      </c>
      <c r="G43" s="20" t="n">
        <f aca="false">C43-E43-F43</f>
        <v>-1944.52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601703.89</v>
      </c>
      <c r="D45" s="29" t="n">
        <f aca="false">SUM(D30:D44)</f>
        <v>1584186.37</v>
      </c>
      <c r="E45" s="29" t="n">
        <f aca="false">SUM(E30:E44)</f>
        <v>148252.92</v>
      </c>
      <c r="F45" s="29" t="n">
        <f aca="false">SUM(F30:F44)</f>
        <v>1548775.68338558</v>
      </c>
      <c r="G45" s="29" t="n">
        <f aca="false">SUM(G30:G44)</f>
        <v>-95324.713385581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0681.656554659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0526.6111723196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3869.38322405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57167.70249778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9647.159936761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91892.51338558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88724.5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825907.7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642180.1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83727.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5:00Z</dcterms:created>
  <dc:creator>1</dc:creator>
  <dc:description/>
  <dc:language>en-US</dc:language>
  <cp:lastModifiedBy>1</cp:lastModifiedBy>
  <dcterms:modified xsi:type="dcterms:W3CDTF">2013-04-08T09:45:01Z</dcterms:modified>
  <cp:revision>0</cp:revision>
  <dc:subject/>
  <dc:title/>
</cp:coreProperties>
</file>